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3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43">
    <font>
      <sz val="11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6600"/>
      <name val="Calibri"/>
      <family val="2"/>
    </font>
    <font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00"/>
      <name val="Calibri"/>
      <family val="2"/>
    </font>
    <font>
      <sz val="11"/>
      <color rgb="FF008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Times New Roman"/>
      <family val="1"/>
    </font>
    <font>
      <sz val="7"/>
      <color rgb="FF000000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6" borderId="3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10" borderId="1" applyFont="true" applyBorder="true" applyAlignment="false" applyProtection="false"/>
    <xf numFmtId="164" fontId="10" fillId="2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4" applyFont="true" applyBorder="true" applyAlignment="false" applyProtection="false"/>
    <xf numFmtId="164" fontId="12" fillId="15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1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8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Excel Built-in Normal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3046875" defaultRowHeight="1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8.63"/>
    <col collapsed="false" customWidth="true" hidden="false" outlineLevel="0" max="3" min="3" style="1" width="16.81"/>
    <col collapsed="false" customWidth="true" hidden="false" outlineLevel="0" max="4" min="4" style="1" width="65.59"/>
    <col collapsed="false" customWidth="true" hidden="false" outlineLevel="0" max="5" min="5" style="1" width="1.81"/>
    <col collapsed="false" customWidth="true" hidden="false" outlineLevel="0" max="6" min="6" style="1" width="2.56"/>
    <col collapsed="false" customWidth="true" hidden="false" outlineLevel="0" max="7" min="7" style="1" width="18.47"/>
    <col collapsed="false" customWidth="true" hidden="true" outlineLevel="0" max="8" min="8" style="1" width="6.81"/>
    <col collapsed="false" customWidth="false" hidden="false" outlineLevel="0" max="257" min="9" style="1" width="9.23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23046875" defaultRowHeight="1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8.63"/>
    <col collapsed="false" customWidth="true" hidden="false" outlineLevel="0" max="3" min="3" style="1" width="16.81"/>
    <col collapsed="false" customWidth="true" hidden="false" outlineLevel="0" max="4" min="4" style="1" width="65.59"/>
    <col collapsed="false" customWidth="true" hidden="false" outlineLevel="0" max="5" min="5" style="1" width="1.81"/>
    <col collapsed="false" customWidth="true" hidden="false" outlineLevel="0" max="6" min="6" style="1" width="2.56"/>
    <col collapsed="false" customWidth="true" hidden="false" outlineLevel="0" max="7" min="7" style="1" width="18.47"/>
    <col collapsed="false" customWidth="true" hidden="false" outlineLevel="0" max="8" min="8" style="1" width="16.5"/>
    <col collapsed="false" customWidth="false" hidden="false" outlineLevel="0" max="257" min="9" style="1" width="9.23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9.23046875" defaultRowHeight="9" zeroHeight="false" outlineLevelRow="0" outlineLevelCol="0"/>
  <cols>
    <col collapsed="false" customWidth="true" hidden="false" outlineLevel="0" max="1" min="1" style="23" width="0.29"/>
    <col collapsed="false" customWidth="true" hidden="false" outlineLevel="0" max="2" min="2" style="23" width="1.06"/>
    <col collapsed="false" customWidth="true" hidden="false" outlineLevel="0" max="3" min="3" style="23" width="5.9"/>
    <col collapsed="false" customWidth="true" hidden="false" outlineLevel="0" max="4" min="4" style="23" width="23.32"/>
    <col collapsed="false" customWidth="true" hidden="false" outlineLevel="0" max="5" min="5" style="23" width="7.41"/>
    <col collapsed="false" customWidth="true" hidden="false" outlineLevel="0" max="6" min="6" style="23" width="17.11"/>
    <col collapsed="false" customWidth="true" hidden="false" outlineLevel="0" max="7" min="7" style="23" width="32.56"/>
    <col collapsed="false" customWidth="true" hidden="true" outlineLevel="0" max="8" min="8" style="23" width="16.81"/>
    <col collapsed="false" customWidth="true" hidden="false" outlineLevel="0" max="9" min="9" style="23" width="32.56"/>
    <col collapsed="false" customWidth="true" hidden="true" outlineLevel="0" max="10" min="10" style="23" width="16.81"/>
    <col collapsed="false" customWidth="true" hidden="false" outlineLevel="0" max="11" min="11" style="23" width="32.56"/>
    <col collapsed="false" customWidth="true" hidden="true" outlineLevel="0" max="12" min="12" style="23" width="16.81"/>
    <col collapsed="false" customWidth="true" hidden="false" outlineLevel="0" max="13" min="13" style="23" width="32.56"/>
    <col collapsed="false" customWidth="true" hidden="true" outlineLevel="0" max="14" min="14" style="23" width="16.81"/>
    <col collapsed="false" customWidth="true" hidden="false" outlineLevel="0" max="15" min="15" style="23" width="32.56"/>
    <col collapsed="false" customWidth="true" hidden="true" outlineLevel="0" max="16" min="16" style="23" width="16.81"/>
    <col collapsed="false" customWidth="true" hidden="false" outlineLevel="0" max="17" min="17" style="23" width="32.56"/>
    <col collapsed="false" customWidth="true" hidden="true" outlineLevel="0" max="18" min="18" style="23" width="16.81"/>
    <col collapsed="false" customWidth="true" hidden="false" outlineLevel="0" max="19" min="19" style="23" width="32.56"/>
    <col collapsed="false" customWidth="true" hidden="true" outlineLevel="0" max="20" min="20" style="23" width="16.81"/>
    <col collapsed="false" customWidth="true" hidden="false" outlineLevel="0" max="21" min="21" style="23" width="32.56"/>
    <col collapsed="false" customWidth="true" hidden="true" outlineLevel="0" max="22" min="22" style="23" width="16.81"/>
    <col collapsed="false" customWidth="true" hidden="false" outlineLevel="0" max="23" min="23" style="23" width="32.56"/>
    <col collapsed="false" customWidth="true" hidden="true" outlineLevel="0" max="24" min="24" style="23" width="16.81"/>
    <col collapsed="false" customWidth="true" hidden="false" outlineLevel="0" max="25" min="25" style="23" width="32.56"/>
    <col collapsed="false" customWidth="true" hidden="true" outlineLevel="0" max="26" min="26" style="23" width="16.81"/>
    <col collapsed="false" customWidth="true" hidden="false" outlineLevel="0" max="27" min="27" style="23" width="32.56"/>
    <col collapsed="false" customWidth="true" hidden="true" outlineLevel="0" max="28" min="28" style="23" width="16.81"/>
    <col collapsed="false" customWidth="true" hidden="false" outlineLevel="0" max="29" min="29" style="23" width="32.56"/>
    <col collapsed="false" customWidth="true" hidden="true" outlineLevel="0" max="30" min="30" style="23" width="16.81"/>
    <col collapsed="false" customWidth="true" hidden="false" outlineLevel="0" max="31" min="31" style="23" width="32.56"/>
    <col collapsed="false" customWidth="true" hidden="true" outlineLevel="0" max="32" min="32" style="23" width="16.81"/>
    <col collapsed="false" customWidth="false" hidden="true" outlineLevel="0" max="33" min="33" style="23" width="9.23"/>
    <col collapsed="false" customWidth="true" hidden="false" outlineLevel="0" max="34" min="34" style="23" width="5.14"/>
    <col collapsed="false" customWidth="false" hidden="false" outlineLevel="0" max="257" min="35" style="23" width="9.23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9.23046875" defaultRowHeight="9" zeroHeight="false" outlineLevelRow="0" outlineLevelCol="0"/>
  <cols>
    <col collapsed="false" customWidth="true" hidden="false" outlineLevel="0" max="1" min="1" style="23" width="0.29"/>
    <col collapsed="false" customWidth="true" hidden="false" outlineLevel="0" max="2" min="2" style="23" width="1.06"/>
    <col collapsed="false" customWidth="true" hidden="false" outlineLevel="0" max="3" min="3" style="23" width="5.9"/>
    <col collapsed="false" customWidth="true" hidden="false" outlineLevel="0" max="4" min="4" style="23" width="23.32"/>
    <col collapsed="false" customWidth="true" hidden="false" outlineLevel="0" max="5" min="5" style="23" width="7.41"/>
    <col collapsed="false" customWidth="true" hidden="false" outlineLevel="0" max="6" min="6" style="23" width="17.11"/>
    <col collapsed="false" customWidth="true" hidden="false" outlineLevel="0" max="32" min="7" style="23" width="16.81"/>
    <col collapsed="false" customWidth="false" hidden="true" outlineLevel="0" max="33" min="33" style="23" width="9.23"/>
    <col collapsed="false" customWidth="true" hidden="false" outlineLevel="0" max="34" min="34" style="23" width="5.14"/>
    <col collapsed="false" customWidth="false" hidden="false" outlineLevel="0" max="257" min="35" style="23" width="9.23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4765625" defaultRowHeight="24" zeroHeight="false" outlineLevelRow="0" outlineLevelCol="0"/>
  <cols>
    <col collapsed="false" customWidth="true" hidden="false" outlineLevel="0" max="2" min="1" style="52" width="6.2"/>
    <col collapsed="false" customWidth="true" hidden="false" outlineLevel="0" max="3" min="3" style="52" width="58.63"/>
    <col collapsed="false" customWidth="true" hidden="false" outlineLevel="0" max="5" min="4" style="52" width="12.57"/>
    <col collapsed="false" customWidth="true" hidden="false" outlineLevel="0" max="6" min="6" style="52" width="3.02"/>
    <col collapsed="false" customWidth="true" hidden="false" outlineLevel="0" max="7" min="7" style="52" width="6.2"/>
    <col collapsed="false" customWidth="false" hidden="false" outlineLevel="0" max="257" min="8" style="52" width="8.47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0</v>
      </c>
      <c r="E4" s="60" t="n">
        <v>0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0</v>
      </c>
      <c r="E5" s="63" t="n">
        <v>0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0</v>
      </c>
      <c r="E6" s="63" t="n">
        <v>0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1029341</v>
      </c>
      <c r="E16" s="60" t="n">
        <v>1029341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1029341</v>
      </c>
      <c r="E17" s="63" t="n">
        <v>1029341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1029341</v>
      </c>
      <c r="E18" s="63" t="n">
        <v>1029341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44710.7</v>
      </c>
      <c r="E23" s="60" t="n">
        <v>51165.36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36261.67</v>
      </c>
      <c r="E24" s="63" t="n">
        <v>36642.67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772.7</v>
      </c>
      <c r="E25" s="63" t="n">
        <v>513.7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29802.77</v>
      </c>
      <c r="E26" s="63" t="n">
        <v>30442.77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5686.2</v>
      </c>
      <c r="E27" s="63" t="n">
        <v>5686.2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8016</v>
      </c>
      <c r="E28" s="63" t="n">
        <v>8016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8016</v>
      </c>
      <c r="E30" s="63" t="n">
        <v>8016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.03</v>
      </c>
      <c r="E33" s="63" t="n">
        <v>0.03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.03</v>
      </c>
      <c r="E36" s="63" t="n">
        <v>0.03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433</v>
      </c>
      <c r="E42" s="63" t="n">
        <v>6506.66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433</v>
      </c>
      <c r="E44" s="63" t="n">
        <v>6506.66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0</v>
      </c>
      <c r="E45" s="63" t="n">
        <v>0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708271.92</v>
      </c>
      <c r="E46" s="60" t="n">
        <v>243982.48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202956.02</v>
      </c>
      <c r="E50" s="63" t="n">
        <v>24500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198956.02</v>
      </c>
      <c r="E51" s="63" t="n">
        <v>2050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4000</v>
      </c>
      <c r="E54" s="63" t="n">
        <v>400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505315.9</v>
      </c>
      <c r="E61" s="63" t="n">
        <v>219482.48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442815.9</v>
      </c>
      <c r="E71" s="63" t="n">
        <v>162894.7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62500</v>
      </c>
      <c r="E74" s="63" t="n">
        <v>3075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25837.78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304128.41</v>
      </c>
      <c r="E151" s="60" t="n">
        <v>303564.11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304128.41</v>
      </c>
      <c r="E152" s="63" t="n">
        <v>303564.11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71012.94</v>
      </c>
      <c r="E153" s="63" t="n">
        <v>70448.64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219536.89</v>
      </c>
      <c r="E154" s="63" t="n">
        <v>219536.89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7101.37</v>
      </c>
      <c r="E155" s="63" t="n">
        <v>7101.37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6477.21</v>
      </c>
      <c r="E157" s="63" t="n">
        <v>6477.21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0</v>
      </c>
      <c r="E158" s="63" t="n">
        <v>0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1285553.89</v>
      </c>
      <c r="E166" s="60" t="n">
        <v>1289014.59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903129.79</v>
      </c>
      <c r="E167" s="63" t="n">
        <v>868959.94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747618.9</v>
      </c>
      <c r="E168" s="63" t="n">
        <v>713449.05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155510.89</v>
      </c>
      <c r="E169" s="63" t="n">
        <v>155510.89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58358.23</v>
      </c>
      <c r="E170" s="63" t="n">
        <v>58503.23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58358.23</v>
      </c>
      <c r="E171" s="63" t="n">
        <v>58503.23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302831.9</v>
      </c>
      <c r="E172" s="63" t="n">
        <v>344638.45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18736.45</v>
      </c>
      <c r="E173" s="63" t="n">
        <v>16939.87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284095.45</v>
      </c>
      <c r="E174" s="63" t="n">
        <v>327698.58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0</v>
      </c>
      <c r="E175" s="63" t="n">
        <v>0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0</v>
      </c>
      <c r="E176" s="63" t="n">
        <v>0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0</v>
      </c>
      <c r="E187" s="63" t="n">
        <v>0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21233.97</v>
      </c>
      <c r="E203" s="63" t="n">
        <v>16912.97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243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16512.97</v>
      </c>
      <c r="E207" s="63" t="n">
        <v>16512.97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2291</v>
      </c>
      <c r="E209" s="63" t="n">
        <v>40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359412.97</v>
      </c>
      <c r="E210" s="60" t="n">
        <v>202420.88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124294.37</v>
      </c>
      <c r="E214" s="63" t="n">
        <v>95144.96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69636.11</v>
      </c>
      <c r="E215" s="63" t="n">
        <v>40450.59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12869.34</v>
      </c>
      <c r="E216" s="63" t="n">
        <v>12869.34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41788.92</v>
      </c>
      <c r="E217" s="63" t="n">
        <v>41825.03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235118.6</v>
      </c>
      <c r="E253" s="63" t="n">
        <v>107275.92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122257.98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112860.62</v>
      </c>
      <c r="E258" s="63" t="n">
        <v>107275.92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304128.41</v>
      </c>
      <c r="E325" s="60" t="n">
        <v>306028.41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304128.41</v>
      </c>
      <c r="E326" s="63" t="n">
        <v>304128.41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71012.94</v>
      </c>
      <c r="E327" s="63" t="n">
        <v>71012.94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219536.89</v>
      </c>
      <c r="E328" s="63" t="n">
        <v>219536.89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7101.37</v>
      </c>
      <c r="E329" s="63" t="n">
        <v>7101.37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6477.21</v>
      </c>
      <c r="E331" s="63" t="n">
        <v>6477.21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0</v>
      </c>
      <c r="E332" s="63" t="n">
        <v>1900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0</v>
      </c>
      <c r="E336" s="63" t="n">
        <v>190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0</v>
      </c>
      <c r="E338" s="63" t="n">
        <v>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1250026.63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128721.85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3465200.51</v>
      </c>
      <c r="E342" s="73" t="n">
        <f aca="false">E340+E341+E4+E16+E23+E46+E85+E126+E145+E148+E151</f>
        <v>1628052.95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949095.27</v>
      </c>
      <c r="E343" s="76" t="n">
        <f aca="false">E166+E210+E259+E300+E319+E322+E325</f>
        <v>1797463.88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Siscom</cp:lastModifiedBy>
  <cp:lastPrinted>2015-05-23T07:59:41Z</cp:lastPrinted>
  <dcterms:modified xsi:type="dcterms:W3CDTF">2017-02-08T16:07:45Z</dcterms:modified>
  <cp:revision>0</cp:revision>
  <dc:subject/>
  <dc:title/>
</cp:coreProperties>
</file>