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04419.18</v>
      </c>
      <c r="E16" s="60" t="n">
        <v>1004419.1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04419.18</v>
      </c>
      <c r="E17" s="63" t="n">
        <v>1004419.1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04419.18</v>
      </c>
      <c r="E18" s="63" t="n">
        <v>1004419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3577.04</v>
      </c>
      <c r="E23" s="60" t="n">
        <v>45721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8724.7</v>
      </c>
      <c r="E24" s="63" t="n">
        <v>40868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85.8</v>
      </c>
      <c r="E25" s="63" t="n">
        <v>101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121.51</v>
      </c>
      <c r="E26" s="63" t="n">
        <v>34037.5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817.39</v>
      </c>
      <c r="E27" s="63" t="n">
        <v>5817.3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208.66</v>
      </c>
      <c r="E28" s="63" t="n">
        <v>3208.6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208.66</v>
      </c>
      <c r="E30" s="63" t="n">
        <v>3208.6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0.0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0.0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43.65</v>
      </c>
      <c r="E42" s="63" t="n">
        <v>1643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643.65</v>
      </c>
      <c r="E44" s="63" t="n">
        <v>1643.6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68709.63</v>
      </c>
      <c r="E46" s="60" t="n">
        <v>251484.5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595.11</v>
      </c>
      <c r="E50" s="63" t="n">
        <v>63995.0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9477.6</v>
      </c>
      <c r="E51" s="63" t="n">
        <v>63995.0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51117.51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68114.52</v>
      </c>
      <c r="E61" s="63" t="n">
        <v>187489.4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08519.52</v>
      </c>
      <c r="E71" s="63" t="n">
        <v>145239.7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7270</v>
      </c>
      <c r="E74" s="63" t="n">
        <v>37065.98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42325</v>
      </c>
      <c r="E75" s="63" t="n">
        <v>5183.74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39156.85</v>
      </c>
      <c r="E151" s="60" t="n">
        <v>239156.8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34896.21</v>
      </c>
      <c r="E152" s="63" t="n">
        <v>234896.2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6453.83</v>
      </c>
      <c r="E153" s="63" t="n">
        <v>36453.8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5038.02</v>
      </c>
      <c r="E154" s="63" t="n">
        <v>185038.0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160.75</v>
      </c>
      <c r="E155" s="63" t="n">
        <v>6160.7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243.61</v>
      </c>
      <c r="E157" s="63" t="n">
        <v>7243.6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260.64</v>
      </c>
      <c r="E158" s="63" t="n">
        <v>4260.6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260.64</v>
      </c>
      <c r="E162" s="63" t="n">
        <v>4260.6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77904.33</v>
      </c>
      <c r="E166" s="60" t="n">
        <v>1013462.3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19176.09</v>
      </c>
      <c r="E167" s="63" t="n">
        <v>718801.5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16286.96</v>
      </c>
      <c r="E168" s="63" t="n">
        <v>615912.3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02889.13</v>
      </c>
      <c r="E169" s="63" t="n">
        <v>102889.1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8493.47</v>
      </c>
      <c r="E170" s="63" t="n">
        <v>41333.2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8493.47</v>
      </c>
      <c r="E171" s="63" t="n">
        <v>41333.2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61243.93</v>
      </c>
      <c r="E172" s="63" t="n">
        <v>227170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880.99</v>
      </c>
      <c r="E173" s="63" t="n">
        <v>15155.9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6362.94</v>
      </c>
      <c r="E174" s="63" t="n">
        <v>212014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990.84</v>
      </c>
      <c r="E203" s="63" t="n">
        <v>26156.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2285.0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644.77</v>
      </c>
      <c r="E207" s="63" t="n">
        <v>15644.7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1061.03</v>
      </c>
      <c r="E209" s="63" t="n">
        <v>10512.0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3006.86</v>
      </c>
      <c r="E210" s="60" t="n">
        <v>70544.9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5033.99</v>
      </c>
      <c r="E214" s="63" t="n">
        <v>60077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4891.25</v>
      </c>
      <c r="E215" s="63" t="n">
        <v>47108.8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1948.32</v>
      </c>
      <c r="E216" s="63" t="n">
        <v>4774.32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194.42</v>
      </c>
      <c r="E217" s="63" t="n">
        <v>8194.4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7972.87</v>
      </c>
      <c r="E253" s="63" t="n">
        <v>10467.3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952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8452.87</v>
      </c>
      <c r="E258" s="63" t="n">
        <v>10467.3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39156.85</v>
      </c>
      <c r="E325" s="60" t="n">
        <v>237396.8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34896.21</v>
      </c>
      <c r="E326" s="63" t="n">
        <v>235036.2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6453.83</v>
      </c>
      <c r="E327" s="63" t="n">
        <v>36453.8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5038.02</v>
      </c>
      <c r="E328" s="63" t="n">
        <v>185178.0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160.75</v>
      </c>
      <c r="E329" s="63" t="n">
        <v>6160.7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243.61</v>
      </c>
      <c r="E331" s="63" t="n">
        <v>7243.6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260.64</v>
      </c>
      <c r="E332" s="63" t="n">
        <v>2360.6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260.64</v>
      </c>
      <c r="E336" s="63" t="n">
        <v>2360.6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47858.0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601.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17321.92</v>
      </c>
      <c r="E342" s="73" t="n">
        <f aca="false">E340+E341+E4+E16+E23+E46+E85+E126+E145+E148+E151</f>
        <v>1540781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20068.04</v>
      </c>
      <c r="E343" s="76" t="n">
        <f aca="false">E166+E210+E259+E300+E319+E322+E325</f>
        <v>1321404.1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GAPOTurci</cp:lastModifiedBy>
  <cp:lastPrinted>2015-05-23T07:59:41Z</cp:lastPrinted>
  <dcterms:modified xsi:type="dcterms:W3CDTF">2023-11-14T08:31:09Z</dcterms:modified>
  <cp:revision>0</cp:revision>
  <dc:subject/>
  <dc:title/>
</cp:coreProperties>
</file>