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1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0</v>
      </c>
      <c r="E4" s="60" t="n">
        <v>0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0</v>
      </c>
      <c r="E5" s="63" t="n">
        <v>0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0</v>
      </c>
      <c r="E6" s="63" t="n">
        <v>0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944564</v>
      </c>
      <c r="E16" s="60" t="n">
        <v>939564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944564</v>
      </c>
      <c r="E17" s="63" t="n">
        <v>939564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944564</v>
      </c>
      <c r="E18" s="63" t="n">
        <v>939564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37319.61</v>
      </c>
      <c r="E23" s="60" t="n">
        <v>27906.55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17844</v>
      </c>
      <c r="E24" s="63" t="n">
        <v>16389.8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409.1</v>
      </c>
      <c r="E25" s="63" t="n">
        <v>494.9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11748.7</v>
      </c>
      <c r="E26" s="63" t="n">
        <v>10208.7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5686.2</v>
      </c>
      <c r="E27" s="63" t="n">
        <v>5686.2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4500</v>
      </c>
      <c r="E28" s="63" t="n">
        <v>3605.01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4500</v>
      </c>
      <c r="E30" s="63" t="n">
        <v>3605.01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0.01</v>
      </c>
      <c r="E33" s="63" t="n">
        <v>0.01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.01</v>
      </c>
      <c r="E36" s="63" t="n">
        <v>0.01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14975.6</v>
      </c>
      <c r="E42" s="63" t="n">
        <v>7911.73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14975.6</v>
      </c>
      <c r="E44" s="63" t="n">
        <v>7911.73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0</v>
      </c>
      <c r="E45" s="63" t="n">
        <v>0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271103.43</v>
      </c>
      <c r="E46" s="60" t="n">
        <v>49669.03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44842.35</v>
      </c>
      <c r="E50" s="63" t="n">
        <v>4799.54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29485.76</v>
      </c>
      <c r="E51" s="63" t="n">
        <v>4799.54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15356.59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226261.08</v>
      </c>
      <c r="E61" s="63" t="n">
        <v>44869.49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105461.08</v>
      </c>
      <c r="E71" s="63" t="n">
        <v>16730.46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39350</v>
      </c>
      <c r="E74" s="63" t="n">
        <v>1500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81450</v>
      </c>
      <c r="E75" s="63" t="n">
        <v>13139.03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0</v>
      </c>
      <c r="E80" s="63" t="n">
        <v>0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0</v>
      </c>
      <c r="E81" s="63" t="n">
        <v>0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251573.84</v>
      </c>
      <c r="E151" s="60" t="n">
        <v>250568.04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251573.84</v>
      </c>
      <c r="E152" s="63" t="n">
        <v>250568.04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67037.24</v>
      </c>
      <c r="E153" s="63" t="n">
        <v>67037.2400000001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169742.51</v>
      </c>
      <c r="E154" s="63" t="n">
        <v>169742.51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4994.24</v>
      </c>
      <c r="E155" s="63" t="n">
        <v>4994.24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9799.85</v>
      </c>
      <c r="E157" s="63" t="n">
        <v>8794.05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0</v>
      </c>
      <c r="E158" s="63" t="n">
        <v>0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1129523.99</v>
      </c>
      <c r="E166" s="60" t="n">
        <v>1027946.22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686326.84</v>
      </c>
      <c r="E167" s="63" t="n">
        <v>676860.56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569198.25</v>
      </c>
      <c r="E168" s="63" t="n">
        <v>559731.97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117128.59</v>
      </c>
      <c r="E169" s="63" t="n">
        <v>117128.59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47461.8</v>
      </c>
      <c r="E170" s="63" t="n">
        <v>55093.8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47461.8</v>
      </c>
      <c r="E171" s="63" t="n">
        <v>55093.8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313917.53</v>
      </c>
      <c r="E172" s="63" t="n">
        <v>279483.12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18855.75</v>
      </c>
      <c r="E173" s="63" t="n">
        <v>19987.68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295061.78</v>
      </c>
      <c r="E174" s="63" t="n">
        <v>259495.44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0</v>
      </c>
      <c r="E175" s="63" t="n">
        <v>0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0</v>
      </c>
      <c r="E176" s="63" t="n">
        <v>0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0</v>
      </c>
      <c r="E187" s="63" t="n">
        <v>0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0</v>
      </c>
      <c r="E192" s="63" t="n">
        <v>0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81817.82</v>
      </c>
      <c r="E203" s="63" t="n">
        <v>16508.74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65187.08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15683.74</v>
      </c>
      <c r="E207" s="63" t="n">
        <v>15683.74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947</v>
      </c>
      <c r="E209" s="63" t="n">
        <v>825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277336.27</v>
      </c>
      <c r="E210" s="60" t="n">
        <v>205868.49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221426.41</v>
      </c>
      <c r="E214" s="63" t="n">
        <v>180775.09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73369.1</v>
      </c>
      <c r="E215" s="63" t="n">
        <v>49343.26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500</v>
      </c>
      <c r="E216" s="63" t="n">
        <v>5510.26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147557.31</v>
      </c>
      <c r="E217" s="63" t="n">
        <v>125921.57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55909.86</v>
      </c>
      <c r="E253" s="63" t="n">
        <v>25093.4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27052.15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28857.71</v>
      </c>
      <c r="E258" s="63" t="n">
        <v>25093.4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0</v>
      </c>
      <c r="E300" s="60" t="n">
        <v>0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0</v>
      </c>
      <c r="E307" s="63" t="n">
        <v>0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0</v>
      </c>
      <c r="E308" s="63" t="n">
        <v>0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251573.84</v>
      </c>
      <c r="E325" s="60" t="n">
        <v>250568.04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251573.84</v>
      </c>
      <c r="E326" s="63" t="n">
        <v>250568.04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67037.24</v>
      </c>
      <c r="E327" s="63" t="n">
        <v>67037.24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169742.51</v>
      </c>
      <c r="E328" s="63" t="n">
        <v>169742.51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4994.24</v>
      </c>
      <c r="E329" s="63" t="n">
        <v>4994.24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9799.85</v>
      </c>
      <c r="E331" s="63" t="n">
        <v>8794.05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0</v>
      </c>
      <c r="E332" s="63" t="n">
        <v>0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0</v>
      </c>
      <c r="E336" s="63" t="n">
        <v>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0</v>
      </c>
      <c r="E338" s="63" t="n">
        <v>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1495803.98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31805.04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3032169.9</v>
      </c>
      <c r="E342" s="73" t="n">
        <f aca="false">E340+E341+E4+E16+E23+E46+E85+E126+E145+E148+E151</f>
        <v>1267707.62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1658434.1</v>
      </c>
      <c r="E343" s="76" t="n">
        <f aca="false">E166+E210+E259+E300+E319+E322+E325</f>
        <v>1484382.75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EGAPOTurci</cp:lastModifiedBy>
  <cp:lastPrinted>2015-05-23T07:59:41Z</cp:lastPrinted>
  <dcterms:modified xsi:type="dcterms:W3CDTF">2023-11-14T08:33:05Z</dcterms:modified>
  <cp:revision>0</cp:revision>
  <dc:subject/>
  <dc:title/>
</cp:coreProperties>
</file>