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24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0</v>
      </c>
      <c r="E4" s="60" t="n">
        <v>0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0</v>
      </c>
      <c r="E5" s="63" t="n">
        <v>0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0</v>
      </c>
      <c r="E6" s="63" t="n">
        <v>0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0</v>
      </c>
      <c r="E13" s="63" t="n">
        <v>0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0</v>
      </c>
      <c r="E14" s="63" t="n">
        <v>0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1014778</v>
      </c>
      <c r="E16" s="60" t="n">
        <v>1115992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1014778</v>
      </c>
      <c r="E17" s="63" t="n">
        <v>1115992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1014778</v>
      </c>
      <c r="E18" s="63" t="n">
        <v>1115992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29000</v>
      </c>
      <c r="E23" s="60" t="n">
        <v>36565.19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29000</v>
      </c>
      <c r="E24" s="63" t="n">
        <v>35206.2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350</v>
      </c>
      <c r="E25" s="63" t="n">
        <v>350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22963.8</v>
      </c>
      <c r="E26" s="63" t="n">
        <v>25283.8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5686.2</v>
      </c>
      <c r="E27" s="63" t="n">
        <v>9572.4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0</v>
      </c>
      <c r="E28" s="63" t="n">
        <v>925.99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0</v>
      </c>
      <c r="E30" s="63" t="n">
        <v>925.99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0</v>
      </c>
      <c r="E33" s="63" t="n">
        <v>0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0</v>
      </c>
      <c r="E36" s="63" t="n">
        <v>0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0</v>
      </c>
      <c r="E42" s="63" t="n">
        <v>433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0</v>
      </c>
      <c r="E44" s="63" t="n">
        <v>433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0</v>
      </c>
      <c r="E45" s="63" t="n">
        <v>0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0</v>
      </c>
      <c r="E46" s="60" t="n">
        <v>1069230.6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0</v>
      </c>
      <c r="E50" s="63" t="n">
        <v>250437.52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0</v>
      </c>
      <c r="E51" s="63" t="n">
        <v>198956.02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400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47481.5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0</v>
      </c>
      <c r="E61" s="63" t="n">
        <v>818793.08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0</v>
      </c>
      <c r="E71" s="63" t="n">
        <v>709471.18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79824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29497.9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0</v>
      </c>
      <c r="E76" s="63" t="n">
        <v>0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0</v>
      </c>
      <c r="E80" s="63" t="n">
        <v>0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0</v>
      </c>
      <c r="E81" s="63" t="n">
        <v>0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420000</v>
      </c>
      <c r="E151" s="60" t="n">
        <v>498380.25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410000</v>
      </c>
      <c r="E152" s="63" t="n">
        <v>488380.25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80000</v>
      </c>
      <c r="E153" s="63" t="n">
        <v>104024.71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282000</v>
      </c>
      <c r="E154" s="63" t="n">
        <v>319981.9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34000</v>
      </c>
      <c r="E155" s="63" t="n">
        <v>47190.63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14000</v>
      </c>
      <c r="E157" s="63" t="n">
        <v>17183.01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10000</v>
      </c>
      <c r="E158" s="63" t="n">
        <v>10000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10000</v>
      </c>
      <c r="E162" s="63" t="n">
        <v>10000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0</v>
      </c>
      <c r="E163" s="63" t="n">
        <v>0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0</v>
      </c>
      <c r="E164" s="63" t="n">
        <v>0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1730692.19</v>
      </c>
      <c r="E166" s="60" t="n">
        <v>2018198.94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1269902.58</v>
      </c>
      <c r="E167" s="63" t="n">
        <v>1463841.64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1112902.58</v>
      </c>
      <c r="E168" s="63" t="n">
        <v>1277087.21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157000</v>
      </c>
      <c r="E169" s="63" t="n">
        <v>186754.43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60910</v>
      </c>
      <c r="E170" s="63" t="n">
        <v>76528.78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60910</v>
      </c>
      <c r="E171" s="63" t="n">
        <v>76528.78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289385.79</v>
      </c>
      <c r="E172" s="63" t="n">
        <v>365443.7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39615.62</v>
      </c>
      <c r="E173" s="63" t="n">
        <v>44124.14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249770.17</v>
      </c>
      <c r="E174" s="63" t="n">
        <v>321319.56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0</v>
      </c>
      <c r="E175" s="63" t="n">
        <v>0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0</v>
      </c>
      <c r="E176" s="63" t="n">
        <v>0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0</v>
      </c>
      <c r="E177" s="63" t="n">
        <v>0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0</v>
      </c>
      <c r="E178" s="63" t="n">
        <v>0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0</v>
      </c>
      <c r="E179" s="63" t="n">
        <v>0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0</v>
      </c>
      <c r="E187" s="63" t="n">
        <v>0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0</v>
      </c>
      <c r="E192" s="63" t="n">
        <v>0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0</v>
      </c>
      <c r="E198" s="63" t="n">
        <v>0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0</v>
      </c>
      <c r="E200" s="63" t="n">
        <v>0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110493.82</v>
      </c>
      <c r="E203" s="63" t="n">
        <v>112384.82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90793.82</v>
      </c>
      <c r="E204" s="63" t="n">
        <v>90793.82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0</v>
      </c>
      <c r="E206" s="63" t="n">
        <v>0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18200</v>
      </c>
      <c r="E207" s="63" t="n">
        <v>18200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1500</v>
      </c>
      <c r="E209" s="63" t="n">
        <v>3391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767048.87</v>
      </c>
      <c r="E210" s="60" t="n">
        <v>1005516.4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250654.87</v>
      </c>
      <c r="E214" s="63" t="n">
        <v>342436.41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172605.53</v>
      </c>
      <c r="E215" s="63" t="n">
        <v>233877.9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1019.47</v>
      </c>
      <c r="E216" s="63" t="n">
        <v>4262.4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77029.87</v>
      </c>
      <c r="E217" s="63" t="n">
        <v>104296.11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0</v>
      </c>
      <c r="E221" s="63" t="n">
        <v>0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516394</v>
      </c>
      <c r="E253" s="63" t="n">
        <v>663079.99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516394</v>
      </c>
      <c r="E258" s="63" t="n">
        <v>663079.99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0</v>
      </c>
      <c r="E300" s="60" t="n">
        <v>0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0</v>
      </c>
      <c r="E307" s="63" t="n">
        <v>0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0</v>
      </c>
      <c r="E308" s="63" t="n">
        <v>0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420000</v>
      </c>
      <c r="E325" s="60" t="n">
        <v>511152.71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410000</v>
      </c>
      <c r="E326" s="63" t="n">
        <v>501152.71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80000</v>
      </c>
      <c r="E327" s="63" t="n">
        <v>107310.55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282000</v>
      </c>
      <c r="E328" s="63" t="n">
        <v>330536.32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34000</v>
      </c>
      <c r="E329" s="63" t="n">
        <v>47190.63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14000</v>
      </c>
      <c r="E331" s="63" t="n">
        <v>16115.21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10000</v>
      </c>
      <c r="E332" s="63" t="n">
        <v>10000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10000</v>
      </c>
      <c r="E336" s="63" t="n">
        <v>10000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0</v>
      </c>
      <c r="E337" s="63" t="n">
        <v>0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0</v>
      </c>
      <c r="E338" s="63" t="n">
        <v>0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1453963.06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0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2917741.06</v>
      </c>
      <c r="E342" s="73" t="n">
        <f aca="false">E340+E341+E4+E16+E23+E46+E85+E126+E145+E148+E151</f>
        <v>2720168.04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2917741.06</v>
      </c>
      <c r="E343" s="76" t="n">
        <f aca="false">E166+E210+E259+E300+E319+E322+E325</f>
        <v>3534868.05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EGAPOTurci</cp:lastModifiedBy>
  <cp:lastPrinted>2015-05-23T07:59:41Z</cp:lastPrinted>
  <dcterms:modified xsi:type="dcterms:W3CDTF">2024-01-17T11:03:50Z</dcterms:modified>
  <cp:revision>0</cp:revision>
  <dc:subject/>
  <dc:title/>
</cp:coreProperties>
</file>