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43564</v>
      </c>
      <c r="E16" s="60" t="n">
        <v>110834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43564</v>
      </c>
      <c r="E17" s="63" t="n">
        <v>110834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43564</v>
      </c>
      <c r="E18" s="63" t="n">
        <v>110834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3000</v>
      </c>
      <c r="E23" s="60" t="n">
        <v>36021.8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0000</v>
      </c>
      <c r="E24" s="63" t="n">
        <v>25589.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50</v>
      </c>
      <c r="E25" s="63" t="n">
        <v>35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963.8</v>
      </c>
      <c r="E26" s="63" t="n">
        <v>15666.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686.2</v>
      </c>
      <c r="E27" s="63" t="n">
        <v>9572.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000</v>
      </c>
      <c r="E28" s="63" t="n">
        <v>3925.9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00</v>
      </c>
      <c r="E30" s="63" t="n">
        <v>3925.9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0</v>
      </c>
      <c r="E42" s="63" t="n">
        <v>6506.6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6506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633490.7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81339.4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29857.9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4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47481.5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552151.3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421549.9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50476.1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80125.26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80000</v>
      </c>
      <c r="E151" s="60" t="n">
        <v>433184.7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70000</v>
      </c>
      <c r="E152" s="63" t="n">
        <v>423184.7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0000</v>
      </c>
      <c r="E153" s="63" t="n">
        <v>100623.9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42000</v>
      </c>
      <c r="E154" s="63" t="n">
        <v>261511.4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4000</v>
      </c>
      <c r="E155" s="63" t="n">
        <v>43928.3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4000</v>
      </c>
      <c r="E157" s="63" t="n">
        <v>17121.0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</v>
      </c>
      <c r="E158" s="63" t="n">
        <v>1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49153.06</v>
      </c>
      <c r="E166" s="60" t="n">
        <v>2205415.9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41073.97</v>
      </c>
      <c r="E167" s="63" t="n">
        <v>1486299.4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83173.97</v>
      </c>
      <c r="E168" s="63" t="n">
        <v>1300097.6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57900</v>
      </c>
      <c r="E169" s="63" t="n">
        <v>186201.7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8950</v>
      </c>
      <c r="E170" s="63" t="n">
        <v>81984.1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8950</v>
      </c>
      <c r="E171" s="63" t="n">
        <v>81984.1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6241.99</v>
      </c>
      <c r="E172" s="63" t="n">
        <v>514045.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0715.62</v>
      </c>
      <c r="E173" s="63" t="n">
        <v>46463.9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75526.37</v>
      </c>
      <c r="E174" s="63" t="n">
        <v>467581.3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22887.1</v>
      </c>
      <c r="E203" s="63" t="n">
        <v>123087.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04387.1</v>
      </c>
      <c r="E204" s="63" t="n">
        <v>104387.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000</v>
      </c>
      <c r="E207" s="63" t="n">
        <v>172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00</v>
      </c>
      <c r="E209" s="63" t="n">
        <v>1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40473.72</v>
      </c>
      <c r="E210" s="60" t="n">
        <v>482056.4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75589.51</v>
      </c>
      <c r="E214" s="63" t="n">
        <v>322594.2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84546.77</v>
      </c>
      <c r="E215" s="63" t="n">
        <v>204196.2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3668.81</v>
      </c>
      <c r="E216" s="63" t="n">
        <v>17131.7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7373.93</v>
      </c>
      <c r="E217" s="63" t="n">
        <v>101266.3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4884.21</v>
      </c>
      <c r="E253" s="63" t="n">
        <v>159462.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4884.21</v>
      </c>
      <c r="E258" s="63" t="n">
        <v>159462.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80000</v>
      </c>
      <c r="E325" s="60" t="n">
        <v>456351.6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70000</v>
      </c>
      <c r="E326" s="63" t="n">
        <v>444451.6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111100.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42000</v>
      </c>
      <c r="E328" s="63" t="n">
        <v>271316.1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4000</v>
      </c>
      <c r="E329" s="63" t="n">
        <v>45920.0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4000</v>
      </c>
      <c r="E331" s="63" t="n">
        <v>16115.2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0</v>
      </c>
      <c r="E332" s="63" t="n">
        <v>119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19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23062.7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569626.78</v>
      </c>
      <c r="E342" s="73" t="n">
        <f aca="false">E340+E341+E4+E16+E23+E46+E85+E126+E145+E148+E151</f>
        <v>2211043.3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569626.78</v>
      </c>
      <c r="E343" s="76" t="n">
        <f aca="false">E166+E210+E259+E300+E319+E322+E325</f>
        <v>3143824.0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GAPOTurci</cp:lastModifiedBy>
  <cp:lastPrinted>2015-05-23T07:59:41Z</cp:lastPrinted>
  <dcterms:modified xsi:type="dcterms:W3CDTF">2023-11-14T08:40:39Z</dcterms:modified>
  <cp:revision>0</cp:revision>
  <dc:subject/>
  <dc:title/>
</cp:coreProperties>
</file>