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939564</v>
      </c>
      <c r="E16" s="60" t="n">
        <v>100456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939564</v>
      </c>
      <c r="E17" s="63" t="n">
        <v>100456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939564</v>
      </c>
      <c r="E18" s="63" t="n">
        <v>100456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3000</v>
      </c>
      <c r="E23" s="60" t="n">
        <v>31634.5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3000</v>
      </c>
      <c r="E24" s="63" t="n">
        <v>24327.8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300</v>
      </c>
      <c r="E25" s="63" t="n">
        <v>130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6013.8</v>
      </c>
      <c r="E26" s="63" t="n">
        <v>17341.6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5686.2</v>
      </c>
      <c r="E27" s="63" t="n">
        <v>5686.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8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8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0</v>
      </c>
      <c r="E42" s="63" t="n">
        <v>6506.66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6506.6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0975</v>
      </c>
      <c r="E46" s="60" t="n">
        <v>761833.3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173199.4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106725.3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66474.1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30975</v>
      </c>
      <c r="E61" s="63" t="n">
        <v>588633.98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391826.75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6038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30975</v>
      </c>
      <c r="E75" s="63" t="n">
        <v>136427.23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80000</v>
      </c>
      <c r="E151" s="60" t="n">
        <v>381005.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70000</v>
      </c>
      <c r="E152" s="63" t="n">
        <v>371005.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80000</v>
      </c>
      <c r="E153" s="63" t="n">
        <v>8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42000</v>
      </c>
      <c r="E154" s="63" t="n">
        <v>242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34000</v>
      </c>
      <c r="E155" s="63" t="n">
        <v>34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4000</v>
      </c>
      <c r="E157" s="63" t="n">
        <v>15005.8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0000</v>
      </c>
      <c r="E158" s="63" t="n">
        <v>1000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000</v>
      </c>
      <c r="E162" s="63" t="n">
        <v>10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008402.64</v>
      </c>
      <c r="E166" s="60" t="n">
        <v>2242100.3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425758.98</v>
      </c>
      <c r="E167" s="63" t="n">
        <v>1459058.7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291858.98</v>
      </c>
      <c r="E168" s="63" t="n">
        <v>1325158.7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33900</v>
      </c>
      <c r="E169" s="63" t="n">
        <v>133900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2590</v>
      </c>
      <c r="E170" s="63" t="n">
        <v>5273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2590</v>
      </c>
      <c r="E171" s="63" t="n">
        <v>5273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81471.9</v>
      </c>
      <c r="E172" s="63" t="n">
        <v>580504.8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52134.54</v>
      </c>
      <c r="E173" s="63" t="n">
        <v>56554.5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29337.36</v>
      </c>
      <c r="E174" s="63" t="n">
        <v>523950.29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48581.76</v>
      </c>
      <c r="E203" s="63" t="n">
        <v>149801.7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30081.76</v>
      </c>
      <c r="E204" s="63" t="n">
        <v>130081.76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7000</v>
      </c>
      <c r="E207" s="63" t="n">
        <v>170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500</v>
      </c>
      <c r="E209" s="63" t="n">
        <v>272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05689.3</v>
      </c>
      <c r="E210" s="60" t="n">
        <v>423187.8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49946.85</v>
      </c>
      <c r="E214" s="63" t="n">
        <v>344719.9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58935.58</v>
      </c>
      <c r="E215" s="63" t="n">
        <v>212332.0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668.81</v>
      </c>
      <c r="E216" s="63" t="n">
        <v>5686.75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89342.46</v>
      </c>
      <c r="E217" s="63" t="n">
        <v>126701.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55742.45</v>
      </c>
      <c r="E253" s="63" t="n">
        <v>78467.83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55742.45</v>
      </c>
      <c r="E258" s="63" t="n">
        <v>78467.83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80000</v>
      </c>
      <c r="E325" s="60" t="n">
        <v>382905.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70000</v>
      </c>
      <c r="E326" s="63" t="n">
        <v>371005.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80000</v>
      </c>
      <c r="E327" s="63" t="n">
        <v>8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42000</v>
      </c>
      <c r="E328" s="63" t="n">
        <v>242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4000</v>
      </c>
      <c r="E329" s="63" t="n">
        <v>34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4000</v>
      </c>
      <c r="E331" s="63" t="n">
        <v>15005.8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0000</v>
      </c>
      <c r="E332" s="63" t="n">
        <v>1190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0000</v>
      </c>
      <c r="E336" s="63" t="n">
        <v>119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320552.94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694091.94</v>
      </c>
      <c r="E342" s="73" t="n">
        <f aca="false">E340+E341+E4+E16+E23+E46+E85+E126+E145+E148+E151</f>
        <v>2179037.7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694091.94</v>
      </c>
      <c r="E343" s="76" t="n">
        <f aca="false">E166+E210+E259+E300+E319+E322+E325</f>
        <v>3048193.9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EGAPOTurci</cp:lastModifiedBy>
  <cp:lastPrinted>2015-05-23T07:59:41Z</cp:lastPrinted>
  <dcterms:modified xsi:type="dcterms:W3CDTF">2023-11-14T08:34:38Z</dcterms:modified>
  <cp:revision>0</cp:revision>
  <dc:subject/>
  <dc:title/>
</cp:coreProperties>
</file>