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66500</v>
      </c>
      <c r="E16" s="60" t="n">
        <v>8665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66500</v>
      </c>
      <c r="E17" s="63" t="n">
        <v>8665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66500</v>
      </c>
      <c r="E18" s="63" t="n">
        <v>8665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3000</v>
      </c>
      <c r="E23" s="60" t="n">
        <v>23026.6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3000</v>
      </c>
      <c r="E24" s="63" t="n">
        <v>23026.6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00</v>
      </c>
      <c r="E25" s="63" t="n">
        <v>13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882.61</v>
      </c>
      <c r="E26" s="63" t="n">
        <v>14109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817.39</v>
      </c>
      <c r="E27" s="63" t="n">
        <v>7617.3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4817.9</v>
      </c>
      <c r="E46" s="60" t="n">
        <v>736788.7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477.6</v>
      </c>
      <c r="E50" s="63" t="n">
        <v>164990.7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477.6</v>
      </c>
      <c r="E51" s="63" t="n">
        <v>98516.6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66474.1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98340.3</v>
      </c>
      <c r="E61" s="63" t="n">
        <v>571798.0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91540.3</v>
      </c>
      <c r="E71" s="63" t="n">
        <v>391826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25350</v>
      </c>
      <c r="E74" s="63" t="n">
        <v>6138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81450</v>
      </c>
      <c r="E75" s="63" t="n">
        <v>118591.26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6000</v>
      </c>
      <c r="E145" s="60" t="n">
        <v>86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6000</v>
      </c>
      <c r="E146" s="63" t="n">
        <v>86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6000</v>
      </c>
      <c r="E147" s="63" t="n">
        <v>86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80000</v>
      </c>
      <c r="E151" s="60" t="n">
        <v>380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70000</v>
      </c>
      <c r="E152" s="63" t="n">
        <v>37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8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42000</v>
      </c>
      <c r="E154" s="63" t="n">
        <v>242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000</v>
      </c>
      <c r="E155" s="63" t="n">
        <v>34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000</v>
      </c>
      <c r="E157" s="63" t="n">
        <v>14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55375.46</v>
      </c>
      <c r="E166" s="60" t="n">
        <v>2219783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79500</v>
      </c>
      <c r="E167" s="63" t="n">
        <v>138750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69500</v>
      </c>
      <c r="E168" s="63" t="n">
        <v>127750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10000</v>
      </c>
      <c r="E169" s="63" t="n">
        <v>1100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550</v>
      </c>
      <c r="E170" s="63" t="n">
        <v>5775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550</v>
      </c>
      <c r="E171" s="63" t="n">
        <v>5775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67054.15</v>
      </c>
      <c r="E172" s="63" t="n">
        <v>611955.5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0016.75</v>
      </c>
      <c r="E173" s="63" t="n">
        <v>58802.7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17037.4</v>
      </c>
      <c r="E174" s="63" t="n">
        <v>553152.8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1271.31</v>
      </c>
      <c r="E203" s="63" t="n">
        <v>162578.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37771.31</v>
      </c>
      <c r="E204" s="63" t="n">
        <v>137771.3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000</v>
      </c>
      <c r="E207" s="63" t="n">
        <v>17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500</v>
      </c>
      <c r="E209" s="63" t="n">
        <v>780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14347.24</v>
      </c>
      <c r="E210" s="60" t="n">
        <v>576435.0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40720.12</v>
      </c>
      <c r="E214" s="63" t="n">
        <v>473117.8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2513.69</v>
      </c>
      <c r="E215" s="63" t="n">
        <v>212962.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168.81</v>
      </c>
      <c r="E216" s="63" t="n">
        <v>11197.0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36037.62</v>
      </c>
      <c r="E217" s="63" t="n">
        <v>248958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3627.12</v>
      </c>
      <c r="E253" s="63" t="n">
        <v>103317.2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3627.12</v>
      </c>
      <c r="E258" s="63" t="n">
        <v>103317.2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6000</v>
      </c>
      <c r="E319" s="60" t="n">
        <v>86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6000</v>
      </c>
      <c r="E320" s="63" t="n">
        <v>86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6000</v>
      </c>
      <c r="E321" s="63" t="n">
        <v>86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80000</v>
      </c>
      <c r="E325" s="60" t="n">
        <v>3819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70000</v>
      </c>
      <c r="E326" s="63" t="n">
        <v>37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2000</v>
      </c>
      <c r="E328" s="63" t="n">
        <v>242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000</v>
      </c>
      <c r="E329" s="63" t="n">
        <v>34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000</v>
      </c>
      <c r="E331" s="63" t="n">
        <v>1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19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19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65404.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035722.7</v>
      </c>
      <c r="E342" s="73" t="n">
        <f aca="false">E340+E341+E4+E16+E23+E46+E85+E126+E145+E148+E151</f>
        <v>2092315.4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035722.7</v>
      </c>
      <c r="E343" s="76" t="n">
        <f aca="false">E166+E210+E259+E300+E319+E322+E325</f>
        <v>3264118.9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28:31Z</dcterms:modified>
  <cp:revision>0</cp:revision>
  <dc:subject/>
  <dc:title/>
</cp:coreProperties>
</file>